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p_izd,B_ART" sheetId="1" state="visible" r:id="rId2"/>
  </sheets>
  <definedNames>
    <definedName function="false" hidden="false" localSheetId="0" name="_xlnm.Print_Area" vbProcedure="false">'b_p_izd,B_ART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9">
  <si>
    <t xml:space="preserve">PRODAJA NEKURANTNEGA BLAGA NA ZALOGI</t>
  </si>
  <si>
    <t xml:space="preserve">Vse zainteresirane obveščamo, da Kraški vodovod Sežana d.o.o. prodaja nekurantno blago na zalogi. </t>
  </si>
  <si>
    <t xml:space="preserve">Ogled in prevzem blaga je po dogovoru s skladiščnikom (Aleksander Mahnič tel 05 731 16 47)</t>
  </si>
  <si>
    <t xml:space="preserve">ŠIFRA</t>
  </si>
  <si>
    <t xml:space="preserve">ARTIKEL IME</t>
  </si>
  <si>
    <t xml:space="preserve">KOLIČINA</t>
  </si>
  <si>
    <t xml:space="preserve">NABAVNA VREDNOST</t>
  </si>
  <si>
    <t xml:space="preserve">SKUPAJ CENA </t>
  </si>
  <si>
    <t xml:space="preserve">PRODAJNA CENA </t>
  </si>
  <si>
    <t xml:space="preserve">ZNESEK SKUPAJ</t>
  </si>
  <si>
    <t xml:space="preserve">0951</t>
  </si>
  <si>
    <t xml:space="preserve">TUŠ KADA 80 X 80 PLOČEVINA</t>
  </si>
  <si>
    <t xml:space="preserve">0949</t>
  </si>
  <si>
    <t xml:space="preserve">KOPALNA KADA 120 cm  PLOČEV.</t>
  </si>
  <si>
    <t xml:space="preserve">0946</t>
  </si>
  <si>
    <t xml:space="preserve">KOPALNA KADA - SONATA 170 CM</t>
  </si>
  <si>
    <t xml:space="preserve">0941</t>
  </si>
  <si>
    <t xml:space="preserve">KOMPLET ZA ZAKLJUČKE 1/2"-AKLI</t>
  </si>
  <si>
    <t xml:space="preserve">1191/A</t>
  </si>
  <si>
    <t xml:space="preserve">OMARICA INOX 900x800x220 Z ZAD</t>
  </si>
  <si>
    <t xml:space="preserve">1206</t>
  </si>
  <si>
    <t xml:space="preserve">OLJNI GORILEC RIELO PRES-GW 35</t>
  </si>
  <si>
    <t xml:space="preserve">1187/A</t>
  </si>
  <si>
    <t xml:space="preserve">PLINSKE OMARICE 210x210x150</t>
  </si>
  <si>
    <t xml:space="preserve">0776</t>
  </si>
  <si>
    <t xml:space="preserve">GLAVE TERMOSTATSKE COMAP</t>
  </si>
  <si>
    <t xml:space="preserve">2582</t>
  </si>
  <si>
    <t xml:space="preserve">ZAPIRALO RADIAT. CU FI 3/8 KOT</t>
  </si>
  <si>
    <t xml:space="preserve">2552</t>
  </si>
  <si>
    <t xml:space="preserve">ZAPIRALO RAVNO 3/8 ZA CU - CAZ</t>
  </si>
  <si>
    <t xml:space="preserve">1197</t>
  </si>
  <si>
    <t xml:space="preserve">PRIPRAVNE GRUPE FI 1/2"</t>
  </si>
  <si>
    <t xml:space="preserve">1878</t>
  </si>
  <si>
    <t xml:space="preserve">ZAPIRALO RAD. FI 1/2" KOTNO</t>
  </si>
  <si>
    <t xml:space="preserve">1868</t>
  </si>
  <si>
    <t xml:space="preserve">VENTIL RAD. FI 15</t>
  </si>
  <si>
    <t xml:space="preserve">2559</t>
  </si>
  <si>
    <t xml:space="preserve">VENTIL RAD.ZA GLOBAL-ENOJ.1/2 X 18</t>
  </si>
  <si>
    <t xml:space="preserve">2122</t>
  </si>
  <si>
    <t xml:space="preserve">ZRAČNIK PVC ZA VRATA</t>
  </si>
  <si>
    <t xml:space="preserve">1347/A</t>
  </si>
  <si>
    <t xml:space="preserve">TRIPOTNA MEŠ. PIPA 2" ESBE</t>
  </si>
  <si>
    <t xml:space="preserve">0473</t>
  </si>
  <si>
    <t xml:space="preserve">DRŽALA ZA MILO S STEKLENO POLI</t>
  </si>
  <si>
    <t xml:space="preserve">1384</t>
  </si>
  <si>
    <t xml:space="preserve">REGULATOR ZA PLIN 10 KG</t>
  </si>
  <si>
    <t xml:space="preserve">1901</t>
  </si>
  <si>
    <t xml:space="preserve">VENTIL KOTNI ZA PLIN 1/2"</t>
  </si>
  <si>
    <t xml:space="preserve">0780</t>
  </si>
  <si>
    <t xml:space="preserve">GUMI KOMPENZATOR FI 100</t>
  </si>
  <si>
    <t xml:space="preserve">0860</t>
  </si>
  <si>
    <t xml:space="preserve">GUMI KOMPENZ.MEHASTI 3/4-NP16</t>
  </si>
  <si>
    <t xml:space="preserve">1388/C</t>
  </si>
  <si>
    <t xml:space="preserve">TALNE REŠETKE 1000 X 300</t>
  </si>
  <si>
    <t xml:space="preserve">1185</t>
  </si>
  <si>
    <t xml:space="preserve">OBJEMKE FI 125 ZA ODT.CEVI</t>
  </si>
  <si>
    <t xml:space="preserve">1284</t>
  </si>
  <si>
    <t xml:space="preserve">PRIROBNICE VARILNE FI 25</t>
  </si>
  <si>
    <t xml:space="preserve">1284/C</t>
  </si>
  <si>
    <t xml:space="preserve">PRIROBNICE VARILNE FI 25 NP 16</t>
  </si>
  <si>
    <t xml:space="preserve">1678</t>
  </si>
  <si>
    <t xml:space="preserve">SPOJKA PVC FI 90 ZA ALKATEN DV</t>
  </si>
  <si>
    <t xml:space="preserve">1677</t>
  </si>
  <si>
    <t xml:space="preserve">SPOJKA PVC FI 110 ZA ALKATEN-D</t>
  </si>
  <si>
    <t xml:space="preserve">2145/A</t>
  </si>
  <si>
    <t xml:space="preserve">ZAPORNA LOPUTA FI 65</t>
  </si>
  <si>
    <t xml:space="preserve">2145</t>
  </si>
  <si>
    <t xml:space="preserve">ZAPORNA LOPUTA FI 80</t>
  </si>
  <si>
    <t xml:space="preserve">2144/A</t>
  </si>
  <si>
    <t xml:space="preserve">ZAPORNA LOPUTA FI 125</t>
  </si>
  <si>
    <t xml:space="preserve">1352/A</t>
  </si>
  <si>
    <t xml:space="preserve">POKROV ZA WC ŠKOLJKO SELNOVA</t>
  </si>
  <si>
    <t xml:space="preserve">1715</t>
  </si>
  <si>
    <t xml:space="preserve">ŠKOLJKA WC COLIBRI</t>
  </si>
  <si>
    <t xml:space="preserve">1714</t>
  </si>
  <si>
    <t xml:space="preserve">ŠKOLJKA WC - BALTIK</t>
  </si>
  <si>
    <t xml:space="preserve">1711/A</t>
  </si>
  <si>
    <t xml:space="preserve">ŠKOLJKA BIDE FAJANS</t>
  </si>
  <si>
    <t xml:space="preserve">0894</t>
  </si>
  <si>
    <t xml:space="preserve">KOLENO DIMNO FI 130 - CK</t>
  </si>
  <si>
    <t xml:space="preserve">0161/B</t>
  </si>
  <si>
    <t xml:space="preserve">CEV DIMNA FI 160/500 INOX</t>
  </si>
  <si>
    <t xml:space="preserve">1886</t>
  </si>
  <si>
    <t xml:space="preserve">VENTIL KROGLIČNI FI 65</t>
  </si>
  <si>
    <t xml:space="preserve">0163</t>
  </si>
  <si>
    <t xml:space="preserve">CEVNI PODALJŠEK FI 100/1000</t>
  </si>
  <si>
    <t xml:space="preserve">1492</t>
  </si>
  <si>
    <t xml:space="preserve">RAZPRŠILEC ZA PISOAR</t>
  </si>
  <si>
    <t xml:space="preserve">1899</t>
  </si>
  <si>
    <t xml:space="preserve">AQUAIZPIRAČ</t>
  </si>
  <si>
    <t xml:space="preserve">0952/C</t>
  </si>
  <si>
    <t xml:space="preserve">STENA ZA TUŠ KABINO</t>
  </si>
  <si>
    <t xml:space="preserve">2142/A</t>
  </si>
  <si>
    <t xml:space="preserve">ZAPORNA LOPUTA FI 250</t>
  </si>
  <si>
    <t xml:space="preserve">1969/C</t>
  </si>
  <si>
    <t xml:space="preserve">VENTIL REDUCIRNI FI 3/4 NP 25 Z MAN</t>
  </si>
  <si>
    <t xml:space="preserve">1847/A</t>
  </si>
  <si>
    <t xml:space="preserve">UMIVALNIK FAJANS 37 CM</t>
  </si>
  <si>
    <t xml:space="preserve">0498</t>
  </si>
  <si>
    <t xml:space="preserve">ETEŽERE FAJANS</t>
  </si>
  <si>
    <t xml:space="preserve">0504/A</t>
  </si>
  <si>
    <t xml:space="preserve">ELEKTR.DANFOS - TACO SETTER FI</t>
  </si>
  <si>
    <t xml:space="preserve">0504/B</t>
  </si>
  <si>
    <t xml:space="preserve">0504/C</t>
  </si>
  <si>
    <t xml:space="preserve">ELEKTR.DANFOS - ECL REGUL.KOMF</t>
  </si>
  <si>
    <t xml:space="preserve">0504/Č</t>
  </si>
  <si>
    <t xml:space="preserve">ELEKTR.DANFOS PODNOŽJE ZA REGU</t>
  </si>
  <si>
    <t xml:space="preserve">0504/D</t>
  </si>
  <si>
    <t xml:space="preserve">DANFOS KARTICA</t>
  </si>
  <si>
    <t xml:space="preserve">0504/E</t>
  </si>
  <si>
    <t xml:space="preserve">ELEKTR.DANFOSS - ZUNANJE TIPAL</t>
  </si>
  <si>
    <t xml:space="preserve">0504/F</t>
  </si>
  <si>
    <t xml:space="preserve">ELEKTR.DANFOSS - TEKOČINSKO TI</t>
  </si>
  <si>
    <t xml:space="preserve">0504/G</t>
  </si>
  <si>
    <t xml:space="preserve">ELEKTR.DANFOSS - TRIPOTNI REG.</t>
  </si>
  <si>
    <t xml:space="preserve">0504/H</t>
  </si>
  <si>
    <t xml:space="preserve">0504/I</t>
  </si>
  <si>
    <t xml:space="preserve">ELEKTR.DANFOSS - EM POGON KODA</t>
  </si>
  <si>
    <t xml:space="preserve">1264/A</t>
  </si>
  <si>
    <t xml:space="preserve">PRIROBNICE IZOLIRNE 3/4"</t>
  </si>
  <si>
    <t xml:space="preserve">1263/A</t>
  </si>
  <si>
    <t xml:space="preserve">PRIROBNICE IZOLIRNE 1"</t>
  </si>
  <si>
    <t xml:space="preserve">1265/A</t>
  </si>
  <si>
    <t xml:space="preserve">PRIROBNICE IZOLIRNE  FI 5/4</t>
  </si>
  <si>
    <t xml:space="preserve">0456</t>
  </si>
  <si>
    <t xml:space="preserve">DVOVIJAČNIK ZA PLIN 1/2" X 3/8</t>
  </si>
  <si>
    <t xml:space="preserve">1386/A</t>
  </si>
  <si>
    <t xml:space="preserve">VARNOSTNI VENTIL ZA PLIN - 3 B</t>
  </si>
  <si>
    <t xml:space="preserve">1386</t>
  </si>
  <si>
    <t xml:space="preserve">VARNOSTNI VENTIL ZA PLIN - 18</t>
  </si>
  <si>
    <t xml:space="preserve">1632</t>
  </si>
  <si>
    <t xml:space="preserve">SPOJKE ALKATEN FI 2"POC.</t>
  </si>
  <si>
    <t xml:space="preserve">1919/A</t>
  </si>
  <si>
    <t xml:space="preserve">VENTIL PREH.S PIPICO POŠ.</t>
  </si>
  <si>
    <t xml:space="preserve">1938/A</t>
  </si>
  <si>
    <t xml:space="preserve">VENTIL PRELIVNI 1" COMAP</t>
  </si>
  <si>
    <t xml:space="preserve">1977/1</t>
  </si>
  <si>
    <t xml:space="preserve">VENTIL VARNOSTNI 1/2" 6 BAR</t>
  </si>
  <si>
    <t xml:space="preserve">1978/A</t>
  </si>
  <si>
    <t xml:space="preserve">1937/A</t>
  </si>
  <si>
    <t xml:space="preserve">VENTIL ZA TALNO GRETJE 3/4"</t>
  </si>
  <si>
    <t xml:space="preserve">1877</t>
  </si>
  <si>
    <t xml:space="preserve">VENTIL PRELIVNI 1/2"</t>
  </si>
  <si>
    <t xml:space="preserve">1953</t>
  </si>
  <si>
    <t xml:space="preserve">VENTIL POVRATNI MS STOJEČI 0 6</t>
  </si>
  <si>
    <t xml:space="preserve">1951</t>
  </si>
  <si>
    <t xml:space="preserve">VENTIL NEPOVRATNI FI 2"LEŽEČI</t>
  </si>
  <si>
    <t xml:space="preserve">1961/A</t>
  </si>
  <si>
    <t xml:space="preserve">VENTIL POVRAT LEŽEČI FI 6/4"</t>
  </si>
  <si>
    <t xml:space="preserve">1954</t>
  </si>
  <si>
    <t xml:space="preserve">VENTIL NEPOVRAT MS FI 5/4"</t>
  </si>
  <si>
    <t xml:space="preserve">1339</t>
  </si>
  <si>
    <t xml:space="preserve">PIPA ZA PRALNI STROJ - PRIKLJU</t>
  </si>
  <si>
    <t xml:space="preserve">1870/A</t>
  </si>
  <si>
    <t xml:space="preserve">VENTIL KOTNI ZA PISOAR Z IZPUS</t>
  </si>
  <si>
    <t xml:space="preserve">0054</t>
  </si>
  <si>
    <t xml:space="preserve">BATERIJA ZA BIDE KERAM</t>
  </si>
  <si>
    <t xml:space="preserve">0065</t>
  </si>
  <si>
    <t xml:space="preserve">BATERIJA ZA UMIVALNIK MOSTNA</t>
  </si>
  <si>
    <t xml:space="preserve">0467/A</t>
  </si>
  <si>
    <t xml:space="preserve">DISTANČNIKI ZA AKLIMAT RAD. - K</t>
  </si>
  <si>
    <t xml:space="preserve">2563</t>
  </si>
  <si>
    <t xml:space="preserve">SPOJKA ZA VEZAVO CU CEVI</t>
  </si>
  <si>
    <t xml:space="preserve">1354</t>
  </si>
  <si>
    <t xml:space="preserve">PIPA TRIPOTNA 3/4"</t>
  </si>
  <si>
    <t xml:space="preserve">0505/1</t>
  </si>
  <si>
    <t xml:space="preserve">ZONSKI VENTIL 1"Z POTNI RIELO</t>
  </si>
  <si>
    <t xml:space="preserve">1487</t>
  </si>
  <si>
    <t xml:space="preserve">REGULACIJSKI MOTOR 120/9</t>
  </si>
  <si>
    <t xml:space="preserve">1431</t>
  </si>
  <si>
    <t xml:space="preserve">REDUKCIJE MS ZA WC KOTLIČ</t>
  </si>
  <si>
    <t xml:space="preserve">0958/A</t>
  </si>
  <si>
    <t xml:space="preserve">KOLENO PVC FI 100X50 ZA WC ŠKOLJKO</t>
  </si>
  <si>
    <t xml:space="preserve">0898</t>
  </si>
  <si>
    <t xml:space="preserve">KOLENO DIMNO FI 150 ZA PLIN</t>
  </si>
  <si>
    <t xml:space="preserve">0256</t>
  </si>
  <si>
    <t xml:space="preserve">CEV DIMNA FI 130/1000 - PLIN</t>
  </si>
  <si>
    <t xml:space="preserve">0167</t>
  </si>
  <si>
    <t xml:space="preserve">CEV DIMNA FI 130/1000 - CK</t>
  </si>
  <si>
    <t xml:space="preserve">0239</t>
  </si>
  <si>
    <t xml:space="preserve">CEV DIMNA FI 280</t>
  </si>
  <si>
    <t xml:space="preserve">0775</t>
  </si>
  <si>
    <t xml:space="preserve">TESNILA GUMI FI 200 ZA UNI. SPOJKE</t>
  </si>
  <si>
    <t xml:space="preserve">1331/A</t>
  </si>
  <si>
    <t xml:space="preserve">PLAMFLAKES 0 1/2"</t>
  </si>
  <si>
    <t xml:space="preserve">1796</t>
  </si>
  <si>
    <t xml:space="preserve">TERMOMETER  MS 1/2"</t>
  </si>
  <si>
    <t xml:space="preserve">1795</t>
  </si>
  <si>
    <t xml:space="preserve">TERMOMETER MS 0 1/2"</t>
  </si>
  <si>
    <t xml:space="preserve">0734/B</t>
  </si>
  <si>
    <t xml:space="preserve">MEHČALEC ZA VODO - KRATKI</t>
  </si>
  <si>
    <t xml:space="preserve">0338</t>
  </si>
  <si>
    <t xml:space="preserve">CEVI PVC FI 315/1000 ODT.</t>
  </si>
  <si>
    <t xml:space="preserve">1962/A</t>
  </si>
  <si>
    <t xml:space="preserve">VENTIL POVRAT LEŽEČI FI 1/2"</t>
  </si>
  <si>
    <t xml:space="preserve">3637</t>
  </si>
  <si>
    <t xml:space="preserve">VODOMER AQUADIS DN (15) FI 1/2</t>
  </si>
  <si>
    <t xml:space="preserve">3664</t>
  </si>
  <si>
    <t xml:space="preserve">VODOMER ALLMESS MK DN 15(1/2) L=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8.56"/>
    <col collapsed="false" customWidth="true" hidden="false" outlineLevel="0" max="3" min="3" style="2" width="9.7"/>
    <col collapsed="false" customWidth="true" hidden="false" outlineLevel="0" max="4" min="4" style="3" width="19.28"/>
    <col collapsed="false" customWidth="true" hidden="true" outlineLevel="0" max="5" min="5" style="3" width="9.99"/>
    <col collapsed="false" customWidth="true" hidden="false" outlineLevel="0" max="6" min="6" style="4" width="16.7"/>
    <col collapsed="false" customWidth="true" hidden="true" outlineLevel="0" max="7" min="7" style="3" width="10.71"/>
  </cols>
  <sheetData>
    <row r="1" s="6" customFormat="true" ht="20.25" hidden="false" customHeight="false" outlineLevel="0" collapsed="false">
      <c r="A1" s="5" t="s">
        <v>0</v>
      </c>
      <c r="C1" s="7"/>
      <c r="D1" s="8"/>
      <c r="E1" s="8"/>
      <c r="F1" s="9" t="n">
        <v>0.3</v>
      </c>
      <c r="G1" s="8"/>
    </row>
    <row r="3" customFormat="false" ht="34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34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</row>
    <row r="6" s="19" customFormat="true" ht="33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</row>
    <row r="7" s="19" customFormat="true" ht="16.5" hidden="false" customHeight="true" outlineLevel="0" collapsed="false">
      <c r="A7" s="20" t="s">
        <v>10</v>
      </c>
      <c r="B7" s="21" t="s">
        <v>11</v>
      </c>
      <c r="C7" s="22" t="n">
        <v>1</v>
      </c>
      <c r="D7" s="23" t="n">
        <v>27.5</v>
      </c>
      <c r="E7" s="24" t="n">
        <v>55.02</v>
      </c>
      <c r="F7" s="25" t="n">
        <f aca="false">+D7*$F$1</f>
        <v>8.25</v>
      </c>
      <c r="G7" s="24" t="n">
        <f aca="false">+F7*C7</f>
        <v>8.25</v>
      </c>
    </row>
    <row r="8" s="19" customFormat="true" ht="16.5" hidden="false" customHeight="true" outlineLevel="0" collapsed="false">
      <c r="A8" s="20" t="s">
        <v>12</v>
      </c>
      <c r="B8" s="21" t="s">
        <v>13</v>
      </c>
      <c r="C8" s="22" t="n">
        <v>2</v>
      </c>
      <c r="D8" s="23" t="n">
        <v>55.3</v>
      </c>
      <c r="E8" s="24" t="n">
        <v>110.54</v>
      </c>
      <c r="F8" s="25" t="n">
        <f aca="false">+D8*$F$1</f>
        <v>16.59</v>
      </c>
      <c r="G8" s="24" t="n">
        <f aca="false">+F8*C8</f>
        <v>33.18</v>
      </c>
    </row>
    <row r="9" s="19" customFormat="true" ht="16.5" hidden="false" customHeight="true" outlineLevel="0" collapsed="false">
      <c r="A9" s="20" t="s">
        <v>14</v>
      </c>
      <c r="B9" s="21" t="s">
        <v>15</v>
      </c>
      <c r="C9" s="22" t="n">
        <v>1</v>
      </c>
      <c r="D9" s="23" t="n">
        <v>95.4</v>
      </c>
      <c r="E9" s="24" t="n">
        <v>95.4</v>
      </c>
      <c r="F9" s="25" t="n">
        <f aca="false">+D9*$F$1</f>
        <v>28.62</v>
      </c>
      <c r="G9" s="24" t="n">
        <f aca="false">+F9*C9</f>
        <v>28.62</v>
      </c>
    </row>
    <row r="10" s="19" customFormat="true" ht="16.5" hidden="false" customHeight="true" outlineLevel="0" collapsed="false">
      <c r="A10" s="20" t="s">
        <v>16</v>
      </c>
      <c r="B10" s="21" t="s">
        <v>17</v>
      </c>
      <c r="C10" s="22" t="n">
        <v>1</v>
      </c>
      <c r="D10" s="23" t="n">
        <v>5.1</v>
      </c>
      <c r="E10" s="24" t="n">
        <v>5.11</v>
      </c>
      <c r="F10" s="25" t="n">
        <f aca="false">+D10*$F$1</f>
        <v>1.53</v>
      </c>
      <c r="G10" s="24" t="n">
        <f aca="false">+F10*C10</f>
        <v>1.53</v>
      </c>
    </row>
    <row r="11" s="19" customFormat="true" ht="16.5" hidden="false" customHeight="true" outlineLevel="0" collapsed="false">
      <c r="A11" s="20" t="s">
        <v>18</v>
      </c>
      <c r="B11" s="21" t="s">
        <v>19</v>
      </c>
      <c r="C11" s="22" t="n">
        <v>1</v>
      </c>
      <c r="D11" s="23" t="n">
        <v>120.2</v>
      </c>
      <c r="E11" s="24" t="n">
        <v>120.18</v>
      </c>
      <c r="F11" s="25" t="n">
        <f aca="false">+D11*$F$1</f>
        <v>36.06</v>
      </c>
      <c r="G11" s="24" t="n">
        <f aca="false">+F11*C11</f>
        <v>36.06</v>
      </c>
    </row>
    <row r="12" s="19" customFormat="true" ht="15.75" hidden="false" customHeight="true" outlineLevel="0" collapsed="false">
      <c r="A12" s="20" t="s">
        <v>20</v>
      </c>
      <c r="B12" s="21" t="s">
        <v>21</v>
      </c>
      <c r="C12" s="22" t="n">
        <v>1</v>
      </c>
      <c r="D12" s="23" t="n">
        <v>705.2</v>
      </c>
      <c r="E12" s="24" t="n">
        <v>705.23</v>
      </c>
      <c r="F12" s="25" t="n">
        <f aca="false">+D12*$F$1</f>
        <v>211.56</v>
      </c>
      <c r="G12" s="24" t="n">
        <f aca="false">+F12*C12</f>
        <v>211.56</v>
      </c>
    </row>
    <row r="13" s="19" customFormat="true" ht="16.5" hidden="false" customHeight="true" outlineLevel="0" collapsed="false">
      <c r="A13" s="20" t="s">
        <v>22</v>
      </c>
      <c r="B13" s="21" t="s">
        <v>23</v>
      </c>
      <c r="C13" s="22" t="n">
        <v>2</v>
      </c>
      <c r="D13" s="23" t="n">
        <v>17.2</v>
      </c>
      <c r="E13" s="24" t="n">
        <v>34.4</v>
      </c>
      <c r="F13" s="25" t="n">
        <f aca="false">+D13*$F$1</f>
        <v>5.16</v>
      </c>
      <c r="G13" s="24" t="n">
        <f aca="false">+F13*C13</f>
        <v>10.32</v>
      </c>
    </row>
    <row r="14" s="19" customFormat="true" ht="16.5" hidden="false" customHeight="true" outlineLevel="0" collapsed="false">
      <c r="A14" s="20" t="s">
        <v>24</v>
      </c>
      <c r="B14" s="21" t="s">
        <v>25</v>
      </c>
      <c r="C14" s="22" t="n">
        <v>1</v>
      </c>
      <c r="D14" s="23" t="n">
        <v>6.1</v>
      </c>
      <c r="E14" s="24" t="n">
        <v>6.12</v>
      </c>
      <c r="F14" s="25" t="n">
        <f aca="false">+D14*$F$1</f>
        <v>1.83</v>
      </c>
      <c r="G14" s="24" t="n">
        <f aca="false">+F14*C14</f>
        <v>1.83</v>
      </c>
    </row>
    <row r="15" s="19" customFormat="true" ht="16.5" hidden="false" customHeight="true" outlineLevel="0" collapsed="false">
      <c r="A15" s="20" t="s">
        <v>26</v>
      </c>
      <c r="B15" s="21" t="s">
        <v>27</v>
      </c>
      <c r="C15" s="22" t="n">
        <v>5</v>
      </c>
      <c r="D15" s="23" t="n">
        <v>2</v>
      </c>
      <c r="E15" s="24" t="n">
        <v>9.86</v>
      </c>
      <c r="F15" s="25" t="n">
        <f aca="false">+D15*$F$1</f>
        <v>0.6</v>
      </c>
      <c r="G15" s="24" t="n">
        <f aca="false">+F15*C15</f>
        <v>3</v>
      </c>
    </row>
    <row r="16" s="19" customFormat="true" ht="16.5" hidden="false" customHeight="true" outlineLevel="0" collapsed="false">
      <c r="A16" s="20" t="s">
        <v>28</v>
      </c>
      <c r="B16" s="21" t="s">
        <v>29</v>
      </c>
      <c r="C16" s="22" t="n">
        <v>8</v>
      </c>
      <c r="D16" s="23" t="n">
        <v>1.7</v>
      </c>
      <c r="E16" s="24" t="n">
        <v>13.7</v>
      </c>
      <c r="F16" s="25" t="n">
        <f aca="false">+D16*$F$1</f>
        <v>0.51</v>
      </c>
      <c r="G16" s="24" t="n">
        <f aca="false">+F16*C16</f>
        <v>4.08</v>
      </c>
    </row>
    <row r="17" s="19" customFormat="true" ht="16.5" hidden="false" customHeight="true" outlineLevel="0" collapsed="false">
      <c r="A17" s="20" t="s">
        <v>30</v>
      </c>
      <c r="B17" s="21" t="s">
        <v>31</v>
      </c>
      <c r="C17" s="22" t="n">
        <v>1</v>
      </c>
      <c r="D17" s="23" t="n">
        <v>64.3</v>
      </c>
      <c r="E17" s="24" t="n">
        <v>64.29</v>
      </c>
      <c r="F17" s="25" t="n">
        <f aca="false">+D17*$F$1</f>
        <v>19.29</v>
      </c>
      <c r="G17" s="24" t="n">
        <f aca="false">+F17*C17</f>
        <v>19.29</v>
      </c>
    </row>
    <row r="18" s="19" customFormat="true" ht="16.5" hidden="false" customHeight="true" outlineLevel="0" collapsed="false">
      <c r="A18" s="20" t="s">
        <v>32</v>
      </c>
      <c r="B18" s="21" t="s">
        <v>33</v>
      </c>
      <c r="C18" s="22" t="n">
        <v>15</v>
      </c>
      <c r="D18" s="23" t="n">
        <v>2.7</v>
      </c>
      <c r="E18" s="24" t="n">
        <v>40.34</v>
      </c>
      <c r="F18" s="25" t="n">
        <f aca="false">+D18*$F$1</f>
        <v>0.81</v>
      </c>
      <c r="G18" s="24" t="n">
        <f aca="false">+F18*C18</f>
        <v>12.15</v>
      </c>
    </row>
    <row r="19" s="19" customFormat="true" ht="16.5" hidden="false" customHeight="true" outlineLevel="0" collapsed="false">
      <c r="A19" s="20" t="s">
        <v>34</v>
      </c>
      <c r="B19" s="21" t="s">
        <v>35</v>
      </c>
      <c r="C19" s="22" t="n">
        <v>8</v>
      </c>
      <c r="D19" s="23" t="n">
        <v>6.7</v>
      </c>
      <c r="E19" s="24" t="n">
        <v>53.74</v>
      </c>
      <c r="F19" s="25" t="n">
        <f aca="false">+D19*$F$1</f>
        <v>2.01</v>
      </c>
      <c r="G19" s="24" t="n">
        <f aca="false">+F19*C19</f>
        <v>16.08</v>
      </c>
    </row>
    <row r="20" s="19" customFormat="true" ht="18" hidden="false" customHeight="true" outlineLevel="0" collapsed="false">
      <c r="A20" s="20" t="s">
        <v>36</v>
      </c>
      <c r="B20" s="21" t="s">
        <v>37</v>
      </c>
      <c r="C20" s="22" t="n">
        <v>1</v>
      </c>
      <c r="D20" s="23" t="n">
        <v>10.5</v>
      </c>
      <c r="E20" s="24" t="n">
        <v>10.53</v>
      </c>
      <c r="F20" s="25" t="n">
        <f aca="false">+D20*$F$1</f>
        <v>3.15</v>
      </c>
      <c r="G20" s="24" t="n">
        <f aca="false">+F20*C20</f>
        <v>3.15</v>
      </c>
    </row>
    <row r="21" s="19" customFormat="true" ht="16.5" hidden="false" customHeight="true" outlineLevel="0" collapsed="false">
      <c r="A21" s="20" t="s">
        <v>38</v>
      </c>
      <c r="B21" s="21" t="s">
        <v>39</v>
      </c>
      <c r="C21" s="22" t="n">
        <v>19</v>
      </c>
      <c r="D21" s="23" t="n">
        <v>2</v>
      </c>
      <c r="E21" s="24" t="n">
        <v>38.49</v>
      </c>
      <c r="F21" s="25" t="n">
        <f aca="false">+D21*$F$1</f>
        <v>0.6</v>
      </c>
      <c r="G21" s="24" t="n">
        <f aca="false">+F21*C21</f>
        <v>11.4</v>
      </c>
    </row>
    <row r="22" s="19" customFormat="true" ht="16.5" hidden="false" customHeight="true" outlineLevel="0" collapsed="false">
      <c r="A22" s="20" t="s">
        <v>40</v>
      </c>
      <c r="B22" s="21" t="s">
        <v>41</v>
      </c>
      <c r="C22" s="22" t="n">
        <v>2</v>
      </c>
      <c r="D22" s="23" t="n">
        <v>44.7</v>
      </c>
      <c r="E22" s="24" t="n">
        <v>89.38</v>
      </c>
      <c r="F22" s="25" t="n">
        <f aca="false">+D22*$F$1</f>
        <v>13.41</v>
      </c>
      <c r="G22" s="24" t="n">
        <f aca="false">+F22*C22</f>
        <v>26.82</v>
      </c>
    </row>
    <row r="23" s="19" customFormat="true" ht="16.5" hidden="false" customHeight="true" outlineLevel="0" collapsed="false">
      <c r="A23" s="20" t="s">
        <v>42</v>
      </c>
      <c r="B23" s="21" t="s">
        <v>43</v>
      </c>
      <c r="C23" s="22" t="n">
        <v>2</v>
      </c>
      <c r="D23" s="23" t="n">
        <v>9.3</v>
      </c>
      <c r="E23" s="24" t="n">
        <v>27.82</v>
      </c>
      <c r="F23" s="25" t="n">
        <f aca="false">+D23*$F$1</f>
        <v>2.79</v>
      </c>
      <c r="G23" s="24" t="n">
        <f aca="false">+F23*C23</f>
        <v>5.58</v>
      </c>
    </row>
    <row r="24" s="19" customFormat="true" ht="16.5" hidden="false" customHeight="true" outlineLevel="0" collapsed="false">
      <c r="A24" s="20" t="s">
        <v>44</v>
      </c>
      <c r="B24" s="21" t="s">
        <v>45</v>
      </c>
      <c r="C24" s="22" t="n">
        <v>5</v>
      </c>
      <c r="D24" s="23" t="n">
        <v>7.5</v>
      </c>
      <c r="E24" s="24" t="n">
        <v>37.3</v>
      </c>
      <c r="F24" s="25" t="n">
        <f aca="false">+D24*$F$1</f>
        <v>2.25</v>
      </c>
      <c r="G24" s="24" t="n">
        <f aca="false">+F24*C24</f>
        <v>11.25</v>
      </c>
    </row>
    <row r="25" s="19" customFormat="true" ht="16.5" hidden="false" customHeight="true" outlineLevel="0" collapsed="false">
      <c r="A25" s="20" t="s">
        <v>46</v>
      </c>
      <c r="B25" s="21" t="s">
        <v>47</v>
      </c>
      <c r="C25" s="22" t="n">
        <v>14</v>
      </c>
      <c r="D25" s="23" t="n">
        <v>4.7</v>
      </c>
      <c r="E25" s="24" t="n">
        <v>65.49</v>
      </c>
      <c r="F25" s="25" t="n">
        <f aca="false">+D25*$F$1</f>
        <v>1.41</v>
      </c>
      <c r="G25" s="24" t="n">
        <f aca="false">+F25*C25</f>
        <v>19.74</v>
      </c>
    </row>
    <row r="26" s="19" customFormat="true" ht="16.5" hidden="false" customHeight="true" outlineLevel="0" collapsed="false">
      <c r="A26" s="20" t="s">
        <v>48</v>
      </c>
      <c r="B26" s="21" t="s">
        <v>49</v>
      </c>
      <c r="C26" s="22" t="n">
        <v>2</v>
      </c>
      <c r="D26" s="23" t="n">
        <v>58.5</v>
      </c>
      <c r="E26" s="24" t="n">
        <v>117.05</v>
      </c>
      <c r="F26" s="25" t="n">
        <f aca="false">+D26*$F$1</f>
        <v>17.55</v>
      </c>
      <c r="G26" s="24" t="n">
        <f aca="false">+F26*C26</f>
        <v>35.1</v>
      </c>
    </row>
    <row r="27" s="19" customFormat="true" ht="16.5" hidden="false" customHeight="true" outlineLevel="0" collapsed="false">
      <c r="A27" s="20" t="s">
        <v>50</v>
      </c>
      <c r="B27" s="21" t="s">
        <v>51</v>
      </c>
      <c r="C27" s="22" t="n">
        <v>2</v>
      </c>
      <c r="D27" s="23" t="n">
        <v>8.8</v>
      </c>
      <c r="E27" s="24" t="n">
        <v>17.54</v>
      </c>
      <c r="F27" s="25" t="n">
        <f aca="false">+D27*$F$1</f>
        <v>2.64</v>
      </c>
      <c r="G27" s="24" t="n">
        <f aca="false">+F27*C27</f>
        <v>5.28</v>
      </c>
    </row>
    <row r="28" s="19" customFormat="true" ht="16.5" hidden="false" customHeight="true" outlineLevel="0" collapsed="false">
      <c r="A28" s="20" t="s">
        <v>52</v>
      </c>
      <c r="B28" s="21" t="s">
        <v>53</v>
      </c>
      <c r="C28" s="22" t="n">
        <v>1</v>
      </c>
      <c r="D28" s="23" t="n">
        <v>171.1</v>
      </c>
      <c r="E28" s="24" t="n">
        <v>171.09</v>
      </c>
      <c r="F28" s="25" t="n">
        <f aca="false">+D28*$F$1</f>
        <v>51.33</v>
      </c>
      <c r="G28" s="24" t="n">
        <f aca="false">+F28*C28</f>
        <v>51.33</v>
      </c>
    </row>
    <row r="29" s="19" customFormat="true" ht="16.5" hidden="false" customHeight="true" outlineLevel="0" collapsed="false">
      <c r="A29" s="20" t="s">
        <v>54</v>
      </c>
      <c r="B29" s="21" t="s">
        <v>55</v>
      </c>
      <c r="C29" s="22" t="n">
        <v>23</v>
      </c>
      <c r="D29" s="23" t="n">
        <v>4</v>
      </c>
      <c r="E29" s="24" t="n">
        <v>92.53</v>
      </c>
      <c r="F29" s="25" t="n">
        <f aca="false">+D29*$F$1</f>
        <v>1.2</v>
      </c>
      <c r="G29" s="24" t="n">
        <f aca="false">+F29*C29</f>
        <v>27.6</v>
      </c>
    </row>
    <row r="30" s="19" customFormat="true" ht="16.5" hidden="false" customHeight="true" outlineLevel="0" collapsed="false">
      <c r="A30" s="20" t="s">
        <v>56</v>
      </c>
      <c r="B30" s="21" t="s">
        <v>57</v>
      </c>
      <c r="C30" s="22" t="n">
        <v>16</v>
      </c>
      <c r="D30" s="23" t="n">
        <v>1.5</v>
      </c>
      <c r="E30" s="24" t="n">
        <v>23.94</v>
      </c>
      <c r="F30" s="25" t="n">
        <f aca="false">+D30*$F$1</f>
        <v>0.45</v>
      </c>
      <c r="G30" s="24" t="n">
        <f aca="false">+F30*C30</f>
        <v>7.2</v>
      </c>
    </row>
    <row r="31" s="19" customFormat="true" ht="16.5" hidden="false" customHeight="true" outlineLevel="0" collapsed="false">
      <c r="A31" s="20" t="s">
        <v>58</v>
      </c>
      <c r="B31" s="21" t="s">
        <v>59</v>
      </c>
      <c r="C31" s="22" t="n">
        <v>1</v>
      </c>
      <c r="D31" s="23" t="n">
        <v>3.5</v>
      </c>
      <c r="E31" s="24" t="n">
        <v>3.46</v>
      </c>
      <c r="F31" s="25" t="n">
        <f aca="false">+D31*$F$1</f>
        <v>1.05</v>
      </c>
      <c r="G31" s="24" t="n">
        <f aca="false">+F31*C31</f>
        <v>1.05</v>
      </c>
    </row>
    <row r="32" s="19" customFormat="true" ht="16.5" hidden="false" customHeight="true" outlineLevel="0" collapsed="false">
      <c r="A32" s="20" t="s">
        <v>60</v>
      </c>
      <c r="B32" s="21" t="s">
        <v>61</v>
      </c>
      <c r="C32" s="22" t="n">
        <v>1</v>
      </c>
      <c r="D32" s="23" t="n">
        <v>21</v>
      </c>
      <c r="E32" s="24" t="n">
        <v>21.03</v>
      </c>
      <c r="F32" s="25" t="n">
        <f aca="false">+D32*$F$1</f>
        <v>6.3</v>
      </c>
      <c r="G32" s="24" t="n">
        <f aca="false">+F32*C32</f>
        <v>6.3</v>
      </c>
    </row>
    <row r="33" s="19" customFormat="true" ht="16.5" hidden="false" customHeight="true" outlineLevel="0" collapsed="false">
      <c r="A33" s="20" t="s">
        <v>62</v>
      </c>
      <c r="B33" s="21" t="s">
        <v>63</v>
      </c>
      <c r="C33" s="22" t="n">
        <v>1</v>
      </c>
      <c r="D33" s="23" t="n">
        <v>44.6</v>
      </c>
      <c r="E33" s="24" t="n">
        <v>44.63</v>
      </c>
      <c r="F33" s="25" t="n">
        <f aca="false">+D33*$F$1</f>
        <v>13.38</v>
      </c>
      <c r="G33" s="24" t="n">
        <f aca="false">+F33*C33</f>
        <v>13.38</v>
      </c>
    </row>
    <row r="34" s="19" customFormat="true" ht="16.5" hidden="false" customHeight="true" outlineLevel="0" collapsed="false">
      <c r="A34" s="20" t="s">
        <v>64</v>
      </c>
      <c r="B34" s="21" t="s">
        <v>65</v>
      </c>
      <c r="C34" s="22" t="n">
        <v>9</v>
      </c>
      <c r="D34" s="23" t="n">
        <v>6.3</v>
      </c>
      <c r="E34" s="24" t="n">
        <v>56.6</v>
      </c>
      <c r="F34" s="25" t="n">
        <f aca="false">+D34*$F$1</f>
        <v>1.89</v>
      </c>
      <c r="G34" s="24" t="n">
        <f aca="false">+F34*C34</f>
        <v>17.01</v>
      </c>
    </row>
    <row r="35" s="19" customFormat="true" ht="16.5" hidden="false" customHeight="true" outlineLevel="0" collapsed="false">
      <c r="A35" s="20" t="s">
        <v>66</v>
      </c>
      <c r="B35" s="21" t="s">
        <v>67</v>
      </c>
      <c r="C35" s="22" t="n">
        <v>1</v>
      </c>
      <c r="D35" s="23" t="n">
        <v>70.2</v>
      </c>
      <c r="E35" s="24" t="n">
        <v>70.2</v>
      </c>
      <c r="F35" s="25" t="n">
        <f aca="false">+D35*$F$1</f>
        <v>21.06</v>
      </c>
      <c r="G35" s="24" t="n">
        <f aca="false">+F35*C35</f>
        <v>21.06</v>
      </c>
    </row>
    <row r="36" s="19" customFormat="true" ht="16.5" hidden="false" customHeight="true" outlineLevel="0" collapsed="false">
      <c r="A36" s="20" t="s">
        <v>68</v>
      </c>
      <c r="B36" s="21" t="s">
        <v>69</v>
      </c>
      <c r="C36" s="22" t="n">
        <v>2</v>
      </c>
      <c r="D36" s="23" t="n">
        <v>66.7</v>
      </c>
      <c r="E36" s="24" t="n">
        <v>133.36</v>
      </c>
      <c r="F36" s="25" t="n">
        <f aca="false">+D36*$F$1</f>
        <v>20.01</v>
      </c>
      <c r="G36" s="24" t="n">
        <f aca="false">+F36*C36</f>
        <v>40.02</v>
      </c>
    </row>
    <row r="37" s="19" customFormat="true" ht="16.5" hidden="false" customHeight="true" outlineLevel="0" collapsed="false">
      <c r="A37" s="20" t="s">
        <v>70</v>
      </c>
      <c r="B37" s="21" t="s">
        <v>71</v>
      </c>
      <c r="C37" s="22" t="n">
        <v>1</v>
      </c>
      <c r="D37" s="23" t="n">
        <v>49.3</v>
      </c>
      <c r="E37" s="24" t="n">
        <v>49.29</v>
      </c>
      <c r="F37" s="25" t="n">
        <f aca="false">+D37*$F$1</f>
        <v>14.79</v>
      </c>
      <c r="G37" s="24" t="n">
        <f aca="false">+F37*C37</f>
        <v>14.79</v>
      </c>
    </row>
    <row r="38" s="19" customFormat="true" ht="16.5" hidden="false" customHeight="true" outlineLevel="0" collapsed="false">
      <c r="A38" s="20" t="s">
        <v>72</v>
      </c>
      <c r="B38" s="21" t="s">
        <v>73</v>
      </c>
      <c r="C38" s="22" t="n">
        <v>1</v>
      </c>
      <c r="D38" s="23" t="n">
        <v>45.3</v>
      </c>
      <c r="E38" s="24" t="n">
        <v>45.28</v>
      </c>
      <c r="F38" s="25" t="n">
        <f aca="false">+D38*$F$1</f>
        <v>13.59</v>
      </c>
      <c r="G38" s="24" t="n">
        <f aca="false">+F38*C38</f>
        <v>13.59</v>
      </c>
    </row>
    <row r="39" s="19" customFormat="true" ht="16.5" hidden="false" customHeight="true" outlineLevel="0" collapsed="false">
      <c r="A39" s="20" t="s">
        <v>74</v>
      </c>
      <c r="B39" s="21" t="s">
        <v>75</v>
      </c>
      <c r="C39" s="22" t="n">
        <v>2</v>
      </c>
      <c r="D39" s="23" t="n">
        <v>33.1</v>
      </c>
      <c r="E39" s="24" t="n">
        <v>99.44</v>
      </c>
      <c r="F39" s="25" t="n">
        <f aca="false">+D39*$F$1</f>
        <v>9.93</v>
      </c>
      <c r="G39" s="24" t="n">
        <f aca="false">+F39*C39</f>
        <v>19.86</v>
      </c>
    </row>
    <row r="40" s="19" customFormat="true" ht="16.5" hidden="false" customHeight="true" outlineLevel="0" collapsed="false">
      <c r="A40" s="20" t="s">
        <v>76</v>
      </c>
      <c r="B40" s="21" t="s">
        <v>77</v>
      </c>
      <c r="C40" s="22" t="n">
        <v>1</v>
      </c>
      <c r="D40" s="23" t="n">
        <v>37.4</v>
      </c>
      <c r="E40" s="24" t="n">
        <v>37.36</v>
      </c>
      <c r="F40" s="25" t="n">
        <f aca="false">+D40*$F$1</f>
        <v>11.22</v>
      </c>
      <c r="G40" s="24" t="n">
        <f aca="false">+F40*C40</f>
        <v>11.22</v>
      </c>
    </row>
    <row r="41" s="19" customFormat="true" ht="16.5" hidden="false" customHeight="true" outlineLevel="0" collapsed="false">
      <c r="A41" s="20" t="s">
        <v>78</v>
      </c>
      <c r="B41" s="21" t="s">
        <v>79</v>
      </c>
      <c r="C41" s="22" t="n">
        <v>2</v>
      </c>
      <c r="D41" s="23" t="n">
        <v>6.1</v>
      </c>
      <c r="E41" s="24" t="n">
        <v>12.14</v>
      </c>
      <c r="F41" s="25" t="n">
        <f aca="false">+D41*$F$1</f>
        <v>1.83</v>
      </c>
      <c r="G41" s="24" t="n">
        <f aca="false">+F41*C41</f>
        <v>3.66</v>
      </c>
    </row>
    <row r="42" s="19" customFormat="true" ht="16.5" hidden="false" customHeight="true" outlineLevel="0" collapsed="false">
      <c r="A42" s="20" t="s">
        <v>80</v>
      </c>
      <c r="B42" s="21" t="s">
        <v>81</v>
      </c>
      <c r="C42" s="22" t="n">
        <v>1</v>
      </c>
      <c r="D42" s="23" t="n">
        <v>11.9</v>
      </c>
      <c r="E42" s="24" t="n">
        <v>11.89</v>
      </c>
      <c r="F42" s="25" t="n">
        <f aca="false">+D42*$F$1</f>
        <v>3.57</v>
      </c>
      <c r="G42" s="24" t="n">
        <f aca="false">+F42*C42</f>
        <v>3.57</v>
      </c>
    </row>
    <row r="43" s="19" customFormat="true" ht="16.5" hidden="false" customHeight="true" outlineLevel="0" collapsed="false">
      <c r="A43" s="20" t="s">
        <v>82</v>
      </c>
      <c r="B43" s="21" t="s">
        <v>83</v>
      </c>
      <c r="C43" s="22" t="n">
        <v>1</v>
      </c>
      <c r="D43" s="23" t="n">
        <v>76.6</v>
      </c>
      <c r="E43" s="24" t="n">
        <v>76.62</v>
      </c>
      <c r="F43" s="25" t="n">
        <f aca="false">+D43*$F$1</f>
        <v>22.98</v>
      </c>
      <c r="G43" s="24" t="n">
        <f aca="false">+F43*C43</f>
        <v>22.98</v>
      </c>
    </row>
    <row r="44" s="19" customFormat="true" ht="16.5" hidden="false" customHeight="true" outlineLevel="0" collapsed="false">
      <c r="A44" s="20" t="s">
        <v>84</v>
      </c>
      <c r="B44" s="21" t="s">
        <v>85</v>
      </c>
      <c r="C44" s="22" t="n">
        <v>2</v>
      </c>
      <c r="D44" s="23" t="n">
        <v>10.8</v>
      </c>
      <c r="E44" s="24" t="n">
        <v>21.53</v>
      </c>
      <c r="F44" s="25" t="n">
        <f aca="false">+D44*$F$1</f>
        <v>3.24</v>
      </c>
      <c r="G44" s="24" t="n">
        <f aca="false">+F44*C44</f>
        <v>6.48</v>
      </c>
    </row>
    <row r="45" s="19" customFormat="true" ht="16.5" hidden="false" customHeight="true" outlineLevel="0" collapsed="false">
      <c r="A45" s="20" t="s">
        <v>86</v>
      </c>
      <c r="B45" s="21" t="s">
        <v>87</v>
      </c>
      <c r="C45" s="22" t="n">
        <v>1</v>
      </c>
      <c r="D45" s="23" t="n">
        <v>12.4</v>
      </c>
      <c r="E45" s="24" t="n">
        <v>12.39</v>
      </c>
      <c r="F45" s="25" t="n">
        <f aca="false">+D45*$F$1</f>
        <v>3.72</v>
      </c>
      <c r="G45" s="24" t="n">
        <f aca="false">+F45*C45</f>
        <v>3.72</v>
      </c>
    </row>
    <row r="46" s="19" customFormat="true" ht="16.5" hidden="false" customHeight="true" outlineLevel="0" collapsed="false">
      <c r="A46" s="20" t="s">
        <v>88</v>
      </c>
      <c r="B46" s="21" t="s">
        <v>89</v>
      </c>
      <c r="C46" s="22" t="n">
        <v>1</v>
      </c>
      <c r="D46" s="23" t="n">
        <v>30.5</v>
      </c>
      <c r="E46" s="24" t="n">
        <v>30.46</v>
      </c>
      <c r="F46" s="25" t="n">
        <f aca="false">+D46*$F$1</f>
        <v>9.15</v>
      </c>
      <c r="G46" s="24" t="n">
        <f aca="false">+F46*C46</f>
        <v>9.15</v>
      </c>
    </row>
    <row r="47" s="19" customFormat="true" ht="16.5" hidden="false" customHeight="true" outlineLevel="0" collapsed="false">
      <c r="A47" s="20" t="s">
        <v>90</v>
      </c>
      <c r="B47" s="21" t="s">
        <v>91</v>
      </c>
      <c r="C47" s="22" t="n">
        <v>1</v>
      </c>
      <c r="D47" s="23" t="n">
        <v>53.1</v>
      </c>
      <c r="E47" s="24" t="n">
        <v>53.08</v>
      </c>
      <c r="F47" s="25" t="n">
        <f aca="false">+D47*$F$1</f>
        <v>15.93</v>
      </c>
      <c r="G47" s="24" t="n">
        <f aca="false">+F47*C47</f>
        <v>15.93</v>
      </c>
    </row>
    <row r="48" s="19" customFormat="true" ht="16.5" hidden="false" customHeight="true" outlineLevel="0" collapsed="false">
      <c r="A48" s="20" t="s">
        <v>92</v>
      </c>
      <c r="B48" s="21" t="s">
        <v>93</v>
      </c>
      <c r="C48" s="22" t="n">
        <v>2</v>
      </c>
      <c r="D48" s="23" t="n">
        <v>30.7</v>
      </c>
      <c r="E48" s="24" t="n">
        <v>61.39</v>
      </c>
      <c r="F48" s="25" t="n">
        <f aca="false">+D48*$F$1</f>
        <v>9.21</v>
      </c>
      <c r="G48" s="24" t="n">
        <f aca="false">+F48*C48</f>
        <v>18.42</v>
      </c>
    </row>
    <row r="49" s="19" customFormat="true" ht="16.5" hidden="false" customHeight="true" outlineLevel="0" collapsed="false">
      <c r="A49" s="20" t="s">
        <v>94</v>
      </c>
      <c r="B49" s="21" t="s">
        <v>95</v>
      </c>
      <c r="C49" s="22" t="n">
        <v>1</v>
      </c>
      <c r="D49" s="23" t="n">
        <v>29.2</v>
      </c>
      <c r="E49" s="24" t="n">
        <v>29.23</v>
      </c>
      <c r="F49" s="25" t="n">
        <f aca="false">+D49*$F$1</f>
        <v>8.76</v>
      </c>
      <c r="G49" s="24" t="n">
        <f aca="false">+F49*C49</f>
        <v>8.76</v>
      </c>
    </row>
    <row r="50" s="19" customFormat="true" ht="16.5" hidden="false" customHeight="true" outlineLevel="0" collapsed="false">
      <c r="A50" s="20" t="s">
        <v>96</v>
      </c>
      <c r="B50" s="21" t="s">
        <v>97</v>
      </c>
      <c r="C50" s="22" t="n">
        <v>1</v>
      </c>
      <c r="D50" s="23" t="n">
        <v>18.3</v>
      </c>
      <c r="E50" s="24" t="n">
        <v>36.51</v>
      </c>
      <c r="F50" s="25" t="n">
        <f aca="false">+D50*$F$1</f>
        <v>5.49</v>
      </c>
      <c r="G50" s="24" t="n">
        <f aca="false">+F50*C50</f>
        <v>5.49</v>
      </c>
    </row>
    <row r="51" s="19" customFormat="true" ht="16.5" hidden="false" customHeight="true" outlineLevel="0" collapsed="false">
      <c r="A51" s="20" t="s">
        <v>98</v>
      </c>
      <c r="B51" s="21" t="s">
        <v>99</v>
      </c>
      <c r="C51" s="22" t="n">
        <v>3</v>
      </c>
      <c r="D51" s="23" t="n">
        <v>10.6</v>
      </c>
      <c r="E51" s="24" t="n">
        <v>31.69</v>
      </c>
      <c r="F51" s="25" t="n">
        <f aca="false">+D51*$F$1</f>
        <v>3.18</v>
      </c>
      <c r="G51" s="24" t="n">
        <f aca="false">+F51*C51</f>
        <v>9.54</v>
      </c>
    </row>
    <row r="52" s="19" customFormat="true" ht="16.5" hidden="false" customHeight="true" outlineLevel="0" collapsed="false">
      <c r="A52" s="20" t="s">
        <v>100</v>
      </c>
      <c r="B52" s="21" t="s">
        <v>101</v>
      </c>
      <c r="C52" s="22" t="n">
        <v>1</v>
      </c>
      <c r="D52" s="23" t="n">
        <v>134.5</v>
      </c>
      <c r="E52" s="24" t="n">
        <v>134.5</v>
      </c>
      <c r="F52" s="25" t="n">
        <f aca="false">+D52*$F$1</f>
        <v>40.35</v>
      </c>
      <c r="G52" s="24" t="n">
        <f aca="false">+F52*C52</f>
        <v>40.35</v>
      </c>
    </row>
    <row r="53" s="19" customFormat="true" ht="16.5" hidden="false" customHeight="true" outlineLevel="0" collapsed="false">
      <c r="A53" s="20" t="s">
        <v>102</v>
      </c>
      <c r="B53" s="21" t="s">
        <v>101</v>
      </c>
      <c r="C53" s="22" t="n">
        <v>2</v>
      </c>
      <c r="D53" s="23" t="n">
        <v>93</v>
      </c>
      <c r="E53" s="24" t="n">
        <v>186.07</v>
      </c>
      <c r="F53" s="25" t="n">
        <f aca="false">+D53*$F$1</f>
        <v>27.9</v>
      </c>
      <c r="G53" s="24" t="n">
        <f aca="false">+F53*C53</f>
        <v>55.8</v>
      </c>
    </row>
    <row r="54" s="19" customFormat="true" ht="16.5" hidden="false" customHeight="true" outlineLevel="0" collapsed="false">
      <c r="A54" s="20" t="s">
        <v>103</v>
      </c>
      <c r="B54" s="21" t="s">
        <v>104</v>
      </c>
      <c r="C54" s="22" t="n">
        <v>2</v>
      </c>
      <c r="D54" s="23" t="n">
        <v>204.7</v>
      </c>
      <c r="E54" s="24" t="n">
        <v>409.32</v>
      </c>
      <c r="F54" s="25" t="n">
        <f aca="false">+D54*$F$1</f>
        <v>61.41</v>
      </c>
      <c r="G54" s="24" t="n">
        <f aca="false">+F54*C54</f>
        <v>122.82</v>
      </c>
    </row>
    <row r="55" s="19" customFormat="true" ht="16.5" hidden="false" customHeight="true" outlineLevel="0" collapsed="false">
      <c r="A55" s="20" t="s">
        <v>105</v>
      </c>
      <c r="B55" s="21" t="s">
        <v>106</v>
      </c>
      <c r="C55" s="22" t="n">
        <v>2</v>
      </c>
      <c r="D55" s="23" t="n">
        <v>24.9</v>
      </c>
      <c r="E55" s="24" t="n">
        <v>49.87</v>
      </c>
      <c r="F55" s="25" t="n">
        <f aca="false">+D55*$F$1</f>
        <v>7.47</v>
      </c>
      <c r="G55" s="24" t="n">
        <f aca="false">+F55*C55</f>
        <v>14.94</v>
      </c>
    </row>
    <row r="56" s="19" customFormat="true" ht="16.5" hidden="false" customHeight="true" outlineLevel="0" collapsed="false">
      <c r="A56" s="20" t="s">
        <v>107</v>
      </c>
      <c r="B56" s="21" t="s">
        <v>108</v>
      </c>
      <c r="C56" s="22" t="n">
        <v>2</v>
      </c>
      <c r="D56" s="23" t="n">
        <v>16.6</v>
      </c>
      <c r="E56" s="24" t="n">
        <v>33.27</v>
      </c>
      <c r="F56" s="25" t="n">
        <f aca="false">+D56*$F$1</f>
        <v>4.98</v>
      </c>
      <c r="G56" s="24" t="n">
        <f aca="false">+F56*C56</f>
        <v>9.96</v>
      </c>
    </row>
    <row r="57" s="19" customFormat="true" ht="16.5" hidden="false" customHeight="true" outlineLevel="0" collapsed="false">
      <c r="A57" s="20" t="s">
        <v>109</v>
      </c>
      <c r="B57" s="21" t="s">
        <v>110</v>
      </c>
      <c r="C57" s="22" t="n">
        <v>2</v>
      </c>
      <c r="D57" s="23" t="n">
        <v>22.6</v>
      </c>
      <c r="E57" s="24" t="n">
        <v>45.12</v>
      </c>
      <c r="F57" s="25" t="n">
        <f aca="false">+D57*$F$1</f>
        <v>6.78</v>
      </c>
      <c r="G57" s="24" t="n">
        <f aca="false">+F57*C57</f>
        <v>13.56</v>
      </c>
    </row>
    <row r="58" s="19" customFormat="true" ht="16.5" hidden="false" customHeight="true" outlineLevel="0" collapsed="false">
      <c r="A58" s="20" t="s">
        <v>111</v>
      </c>
      <c r="B58" s="21" t="s">
        <v>112</v>
      </c>
      <c r="C58" s="22" t="n">
        <v>3</v>
      </c>
      <c r="D58" s="23" t="n">
        <v>34.5</v>
      </c>
      <c r="E58" s="24" t="n">
        <v>103.54</v>
      </c>
      <c r="F58" s="25" t="n">
        <f aca="false">+D58*$F$1</f>
        <v>10.35</v>
      </c>
      <c r="G58" s="24" t="n">
        <f aca="false">+F58*C58</f>
        <v>31.05</v>
      </c>
    </row>
    <row r="59" s="19" customFormat="true" ht="16.5" hidden="false" customHeight="true" outlineLevel="0" collapsed="false">
      <c r="A59" s="20" t="s">
        <v>113</v>
      </c>
      <c r="B59" s="21" t="s">
        <v>114</v>
      </c>
      <c r="C59" s="22" t="n">
        <v>1</v>
      </c>
      <c r="D59" s="23" t="n">
        <v>84.7</v>
      </c>
      <c r="E59" s="24" t="n">
        <v>84.74</v>
      </c>
      <c r="F59" s="25" t="n">
        <f aca="false">+D59*$F$1</f>
        <v>25.41</v>
      </c>
      <c r="G59" s="24" t="n">
        <f aca="false">+F59*C59</f>
        <v>25.41</v>
      </c>
    </row>
    <row r="60" s="19" customFormat="true" ht="16.5" hidden="false" customHeight="true" outlineLevel="0" collapsed="false">
      <c r="A60" s="20" t="s">
        <v>115</v>
      </c>
      <c r="B60" s="21" t="s">
        <v>114</v>
      </c>
      <c r="C60" s="22" t="n">
        <v>1</v>
      </c>
      <c r="D60" s="23" t="n">
        <v>178.9</v>
      </c>
      <c r="E60" s="24" t="n">
        <v>178.88</v>
      </c>
      <c r="F60" s="25" t="n">
        <f aca="false">+D60*$F$1</f>
        <v>53.67</v>
      </c>
      <c r="G60" s="24" t="n">
        <f aca="false">+F60*C60</f>
        <v>53.67</v>
      </c>
    </row>
    <row r="61" s="19" customFormat="true" ht="16.5" hidden="false" customHeight="true" outlineLevel="0" collapsed="false">
      <c r="A61" s="20" t="s">
        <v>116</v>
      </c>
      <c r="B61" s="21" t="s">
        <v>117</v>
      </c>
      <c r="C61" s="22" t="n">
        <v>2</v>
      </c>
      <c r="D61" s="23" t="n">
        <v>252</v>
      </c>
      <c r="E61" s="24" t="n">
        <v>503.96</v>
      </c>
      <c r="F61" s="25" t="n">
        <f aca="false">+D61*$F$1</f>
        <v>75.6</v>
      </c>
      <c r="G61" s="24" t="n">
        <f aca="false">+F61*C61</f>
        <v>151.2</v>
      </c>
    </row>
    <row r="62" s="19" customFormat="true" ht="16.5" hidden="false" customHeight="true" outlineLevel="0" collapsed="false">
      <c r="A62" s="20" t="s">
        <v>118</v>
      </c>
      <c r="B62" s="21" t="s">
        <v>119</v>
      </c>
      <c r="C62" s="22" t="n">
        <v>1</v>
      </c>
      <c r="D62" s="23" t="n">
        <v>15.7</v>
      </c>
      <c r="E62" s="24" t="n">
        <v>15.69</v>
      </c>
      <c r="F62" s="25" t="n">
        <f aca="false">+D62*$F$1</f>
        <v>4.71</v>
      </c>
      <c r="G62" s="24" t="n">
        <f aca="false">+F62*C62</f>
        <v>4.71</v>
      </c>
    </row>
    <row r="63" s="19" customFormat="true" ht="16.5" hidden="false" customHeight="true" outlineLevel="0" collapsed="false">
      <c r="A63" s="20" t="s">
        <v>120</v>
      </c>
      <c r="B63" s="21" t="s">
        <v>121</v>
      </c>
      <c r="C63" s="22" t="n">
        <v>3</v>
      </c>
      <c r="D63" s="23" t="n">
        <v>5.2</v>
      </c>
      <c r="E63" s="24" t="n">
        <v>15.58</v>
      </c>
      <c r="F63" s="25" t="n">
        <f aca="false">+D63*$F$1</f>
        <v>1.56</v>
      </c>
      <c r="G63" s="24" t="n">
        <f aca="false">+F63*C63</f>
        <v>4.68</v>
      </c>
    </row>
    <row r="64" s="19" customFormat="true" ht="16.5" hidden="false" customHeight="true" outlineLevel="0" collapsed="false">
      <c r="A64" s="20" t="s">
        <v>122</v>
      </c>
      <c r="B64" s="21" t="s">
        <v>123</v>
      </c>
      <c r="C64" s="22" t="n">
        <v>3</v>
      </c>
      <c r="D64" s="23" t="n">
        <v>7</v>
      </c>
      <c r="E64" s="24" t="n">
        <v>20.97</v>
      </c>
      <c r="F64" s="25" t="n">
        <f aca="false">+D64*$F$1</f>
        <v>2.1</v>
      </c>
      <c r="G64" s="24" t="n">
        <f aca="false">+F64*C64</f>
        <v>6.3</v>
      </c>
    </row>
    <row r="65" s="19" customFormat="true" ht="16.5" hidden="false" customHeight="true" outlineLevel="0" collapsed="false">
      <c r="A65" s="20" t="s">
        <v>124</v>
      </c>
      <c r="B65" s="21" t="s">
        <v>125</v>
      </c>
      <c r="C65" s="22" t="n">
        <v>5</v>
      </c>
      <c r="D65" s="23" t="n">
        <v>4.3</v>
      </c>
      <c r="E65" s="24" t="n">
        <v>21.47</v>
      </c>
      <c r="F65" s="25" t="n">
        <f aca="false">+D65*$F$1</f>
        <v>1.29</v>
      </c>
      <c r="G65" s="24" t="n">
        <f aca="false">+F65*C65</f>
        <v>6.45</v>
      </c>
    </row>
    <row r="66" s="19" customFormat="true" ht="16.5" hidden="false" customHeight="true" outlineLevel="0" collapsed="false">
      <c r="A66" s="20" t="s">
        <v>126</v>
      </c>
      <c r="B66" s="21" t="s">
        <v>127</v>
      </c>
      <c r="C66" s="22" t="n">
        <v>2</v>
      </c>
      <c r="D66" s="23" t="n">
        <v>10</v>
      </c>
      <c r="E66" s="24" t="n">
        <v>20.03</v>
      </c>
      <c r="F66" s="25" t="n">
        <f aca="false">+D66*$F$1</f>
        <v>3</v>
      </c>
      <c r="G66" s="24" t="n">
        <f aca="false">+F66*C66</f>
        <v>6</v>
      </c>
    </row>
    <row r="67" s="19" customFormat="true" ht="16.5" hidden="false" customHeight="true" outlineLevel="0" collapsed="false">
      <c r="A67" s="20" t="s">
        <v>128</v>
      </c>
      <c r="B67" s="21" t="s">
        <v>129</v>
      </c>
      <c r="C67" s="22" t="n">
        <v>2</v>
      </c>
      <c r="D67" s="23" t="n">
        <v>11</v>
      </c>
      <c r="E67" s="24" t="n">
        <v>21.96</v>
      </c>
      <c r="F67" s="25" t="n">
        <f aca="false">+D67*$F$1</f>
        <v>3.3</v>
      </c>
      <c r="G67" s="24" t="n">
        <f aca="false">+F67*C67</f>
        <v>6.6</v>
      </c>
    </row>
    <row r="68" s="19" customFormat="true" ht="16.5" hidden="false" customHeight="true" outlineLevel="0" collapsed="false">
      <c r="A68" s="20" t="s">
        <v>130</v>
      </c>
      <c r="B68" s="21" t="s">
        <v>131</v>
      </c>
      <c r="C68" s="22" t="n">
        <v>2</v>
      </c>
      <c r="D68" s="23" t="n">
        <v>5.6</v>
      </c>
      <c r="E68" s="24" t="n">
        <v>11.27</v>
      </c>
      <c r="F68" s="25" t="n">
        <f aca="false">+D68*$F$1</f>
        <v>1.68</v>
      </c>
      <c r="G68" s="24" t="n">
        <f aca="false">+F68*C68</f>
        <v>3.36</v>
      </c>
    </row>
    <row r="69" s="19" customFormat="true" ht="16.5" hidden="false" customHeight="true" outlineLevel="0" collapsed="false">
      <c r="A69" s="20" t="s">
        <v>132</v>
      </c>
      <c r="B69" s="21" t="s">
        <v>133</v>
      </c>
      <c r="C69" s="22" t="n">
        <v>7</v>
      </c>
      <c r="D69" s="23" t="n">
        <v>19.4</v>
      </c>
      <c r="E69" s="24" t="n">
        <v>135.92</v>
      </c>
      <c r="F69" s="25" t="n">
        <f aca="false">+D69*$F$1</f>
        <v>5.82</v>
      </c>
      <c r="G69" s="24" t="n">
        <f aca="false">+F69*C69</f>
        <v>40.74</v>
      </c>
    </row>
    <row r="70" s="19" customFormat="true" ht="16.5" hidden="false" customHeight="true" outlineLevel="0" collapsed="false">
      <c r="A70" s="20" t="s">
        <v>134</v>
      </c>
      <c r="B70" s="21" t="s">
        <v>135</v>
      </c>
      <c r="C70" s="22" t="n">
        <v>1</v>
      </c>
      <c r="D70" s="23" t="n">
        <v>32.2</v>
      </c>
      <c r="E70" s="24" t="n">
        <v>32.16</v>
      </c>
      <c r="F70" s="25" t="n">
        <f aca="false">+D70*$F$1</f>
        <v>9.66</v>
      </c>
      <c r="G70" s="24" t="n">
        <f aca="false">+F70*C70</f>
        <v>9.66</v>
      </c>
    </row>
    <row r="71" s="19" customFormat="true" ht="16.5" hidden="false" customHeight="true" outlineLevel="0" collapsed="false">
      <c r="A71" s="20" t="s">
        <v>136</v>
      </c>
      <c r="B71" s="21" t="s">
        <v>137</v>
      </c>
      <c r="C71" s="22" t="n">
        <v>1</v>
      </c>
      <c r="D71" s="23" t="n">
        <v>2.3</v>
      </c>
      <c r="E71" s="24" t="n">
        <v>2.27</v>
      </c>
      <c r="F71" s="25" t="n">
        <f aca="false">+D71*$F$1</f>
        <v>0.69</v>
      </c>
      <c r="G71" s="24" t="n">
        <f aca="false">+F71*C71</f>
        <v>0.69</v>
      </c>
    </row>
    <row r="72" s="19" customFormat="true" ht="16.5" hidden="false" customHeight="true" outlineLevel="0" collapsed="false">
      <c r="A72" s="20" t="s">
        <v>138</v>
      </c>
      <c r="B72" s="21" t="s">
        <v>137</v>
      </c>
      <c r="C72" s="22" t="n">
        <v>1</v>
      </c>
      <c r="D72" s="23" t="n">
        <v>5.5</v>
      </c>
      <c r="E72" s="24" t="n">
        <v>5.48</v>
      </c>
      <c r="F72" s="25" t="n">
        <f aca="false">+D72*$F$1</f>
        <v>1.65</v>
      </c>
      <c r="G72" s="24" t="n">
        <f aca="false">+F72*C72</f>
        <v>1.65</v>
      </c>
    </row>
    <row r="73" s="19" customFormat="true" ht="16.5" hidden="false" customHeight="true" outlineLevel="0" collapsed="false">
      <c r="A73" s="20" t="s">
        <v>139</v>
      </c>
      <c r="B73" s="21" t="s">
        <v>140</v>
      </c>
      <c r="C73" s="22" t="n">
        <v>1</v>
      </c>
      <c r="D73" s="23" t="n">
        <v>113.6</v>
      </c>
      <c r="E73" s="24" t="n">
        <v>113.58</v>
      </c>
      <c r="F73" s="25" t="n">
        <f aca="false">+D73*$F$1</f>
        <v>34.08</v>
      </c>
      <c r="G73" s="24" t="n">
        <f aca="false">+F73*C73</f>
        <v>34.08</v>
      </c>
    </row>
    <row r="74" s="19" customFormat="true" ht="16.5" hidden="false" customHeight="true" outlineLevel="0" collapsed="false">
      <c r="A74" s="20" t="s">
        <v>141</v>
      </c>
      <c r="B74" s="21" t="s">
        <v>142</v>
      </c>
      <c r="C74" s="22" t="n">
        <v>1</v>
      </c>
      <c r="D74" s="23" t="n">
        <v>24.7</v>
      </c>
      <c r="E74" s="24" t="n">
        <v>24.68</v>
      </c>
      <c r="F74" s="25" t="n">
        <f aca="false">+D74*$F$1</f>
        <v>7.41</v>
      </c>
      <c r="G74" s="24" t="n">
        <f aca="false">+F74*C74</f>
        <v>7.41</v>
      </c>
    </row>
    <row r="75" s="19" customFormat="true" ht="16.5" hidden="false" customHeight="true" outlineLevel="0" collapsed="false">
      <c r="A75" s="20" t="s">
        <v>143</v>
      </c>
      <c r="B75" s="21" t="s">
        <v>144</v>
      </c>
      <c r="C75" s="22" t="n">
        <v>3</v>
      </c>
      <c r="D75" s="23" t="n">
        <v>3.7</v>
      </c>
      <c r="E75" s="24" t="n">
        <v>10.98</v>
      </c>
      <c r="F75" s="25" t="n">
        <f aca="false">+D75*$F$1</f>
        <v>1.11</v>
      </c>
      <c r="G75" s="24" t="n">
        <f aca="false">+F75*C75</f>
        <v>3.33</v>
      </c>
    </row>
    <row r="76" s="19" customFormat="true" ht="16.5" hidden="false" customHeight="true" outlineLevel="0" collapsed="false">
      <c r="A76" s="20" t="s">
        <v>145</v>
      </c>
      <c r="B76" s="21" t="s">
        <v>146</v>
      </c>
      <c r="C76" s="22" t="n">
        <v>2</v>
      </c>
      <c r="D76" s="23" t="n">
        <v>3.8</v>
      </c>
      <c r="E76" s="24" t="n">
        <v>7.7</v>
      </c>
      <c r="F76" s="25" t="n">
        <f aca="false">+D76*$F$1</f>
        <v>1.14</v>
      </c>
      <c r="G76" s="24" t="n">
        <f aca="false">+F76*C76</f>
        <v>2.28</v>
      </c>
    </row>
    <row r="77" s="19" customFormat="true" ht="16.5" hidden="false" customHeight="true" outlineLevel="0" collapsed="false">
      <c r="A77" s="20" t="s">
        <v>147</v>
      </c>
      <c r="B77" s="21" t="s">
        <v>148</v>
      </c>
      <c r="C77" s="22" t="n">
        <v>1</v>
      </c>
      <c r="D77" s="23" t="n">
        <v>0.1</v>
      </c>
      <c r="E77" s="24" t="n">
        <v>0.13</v>
      </c>
      <c r="F77" s="25" t="n">
        <f aca="false">+D77*$F$1</f>
        <v>0.03</v>
      </c>
      <c r="G77" s="24" t="n">
        <f aca="false">+F77*C77</f>
        <v>0.03</v>
      </c>
    </row>
    <row r="78" s="19" customFormat="true" ht="16.5" hidden="false" customHeight="true" outlineLevel="0" collapsed="false">
      <c r="A78" s="20" t="s">
        <v>149</v>
      </c>
      <c r="B78" s="21" t="s">
        <v>150</v>
      </c>
      <c r="C78" s="22" t="n">
        <v>1</v>
      </c>
      <c r="D78" s="23" t="n">
        <v>2.9</v>
      </c>
      <c r="E78" s="24" t="n">
        <v>2.93</v>
      </c>
      <c r="F78" s="25" t="n">
        <f aca="false">+D78*$F$1</f>
        <v>0.87</v>
      </c>
      <c r="G78" s="24" t="n">
        <f aca="false">+F78*C78</f>
        <v>0.87</v>
      </c>
    </row>
    <row r="79" s="19" customFormat="true" ht="16.5" hidden="false" customHeight="true" outlineLevel="0" collapsed="false">
      <c r="A79" s="20" t="s">
        <v>151</v>
      </c>
      <c r="B79" s="21" t="s">
        <v>152</v>
      </c>
      <c r="C79" s="22" t="n">
        <v>2</v>
      </c>
      <c r="D79" s="23" t="n">
        <v>1.7</v>
      </c>
      <c r="E79" s="24" t="n">
        <v>3.49</v>
      </c>
      <c r="F79" s="25" t="n">
        <f aca="false">+D79*$F$1</f>
        <v>0.51</v>
      </c>
      <c r="G79" s="24" t="n">
        <f aca="false">+F79*C79</f>
        <v>1.02</v>
      </c>
    </row>
    <row r="80" s="19" customFormat="true" ht="16.5" hidden="false" customHeight="true" outlineLevel="0" collapsed="false">
      <c r="A80" s="20" t="s">
        <v>153</v>
      </c>
      <c r="B80" s="21" t="s">
        <v>154</v>
      </c>
      <c r="C80" s="22" t="n">
        <v>1</v>
      </c>
      <c r="D80" s="23" t="n">
        <v>11.2</v>
      </c>
      <c r="E80" s="24" t="n">
        <v>11.15</v>
      </c>
      <c r="F80" s="25" t="n">
        <f aca="false">+D80*$F$1</f>
        <v>3.36</v>
      </c>
      <c r="G80" s="24" t="n">
        <f aca="false">+F80*C80</f>
        <v>3.36</v>
      </c>
    </row>
    <row r="81" s="19" customFormat="true" ht="16.5" hidden="false" customHeight="true" outlineLevel="0" collapsed="false">
      <c r="A81" s="20" t="s">
        <v>155</v>
      </c>
      <c r="B81" s="21" t="s">
        <v>156</v>
      </c>
      <c r="C81" s="22" t="n">
        <v>1</v>
      </c>
      <c r="D81" s="23" t="n">
        <v>34.9</v>
      </c>
      <c r="E81" s="24" t="n">
        <v>34.93</v>
      </c>
      <c r="F81" s="25" t="n">
        <f aca="false">+D81*$F$1</f>
        <v>10.47</v>
      </c>
      <c r="G81" s="24" t="n">
        <f aca="false">+F81*C81</f>
        <v>10.47</v>
      </c>
    </row>
    <row r="82" s="19" customFormat="true" ht="16.5" hidden="false" customHeight="true" outlineLevel="0" collapsed="false">
      <c r="A82" s="20" t="s">
        <v>157</v>
      </c>
      <c r="B82" s="21" t="s">
        <v>158</v>
      </c>
      <c r="C82" s="22" t="n">
        <v>1</v>
      </c>
      <c r="D82" s="23" t="n">
        <v>17.1</v>
      </c>
      <c r="E82" s="24" t="n">
        <v>17.11</v>
      </c>
      <c r="F82" s="25" t="n">
        <f aca="false">+D82*$F$1</f>
        <v>5.13</v>
      </c>
      <c r="G82" s="24" t="n">
        <f aca="false">+F82*C82</f>
        <v>5.13</v>
      </c>
    </row>
    <row r="83" s="19" customFormat="true" ht="16.5" hidden="false" customHeight="true" outlineLevel="0" collapsed="false">
      <c r="A83" s="20" t="s">
        <v>159</v>
      </c>
      <c r="B83" s="21" t="s">
        <v>160</v>
      </c>
      <c r="C83" s="22" t="n">
        <v>15</v>
      </c>
      <c r="D83" s="23" t="n">
        <v>0.7</v>
      </c>
      <c r="E83" s="24" t="n">
        <v>18.68</v>
      </c>
      <c r="F83" s="25" t="n">
        <f aca="false">+D83*$F$1</f>
        <v>0.21</v>
      </c>
      <c r="G83" s="24" t="n">
        <f aca="false">+F83*C83</f>
        <v>3.15</v>
      </c>
    </row>
    <row r="84" s="19" customFormat="true" ht="16.5" hidden="false" customHeight="true" outlineLevel="0" collapsed="false">
      <c r="A84" s="20" t="s">
        <v>161</v>
      </c>
      <c r="B84" s="21" t="s">
        <v>162</v>
      </c>
      <c r="C84" s="22" t="n">
        <v>106</v>
      </c>
      <c r="D84" s="23" t="n">
        <v>0.5</v>
      </c>
      <c r="E84" s="24" t="n">
        <v>50.35</v>
      </c>
      <c r="F84" s="25" t="n">
        <f aca="false">+D84*$F$1</f>
        <v>0.15</v>
      </c>
      <c r="G84" s="24" t="n">
        <f aca="false">+F84*C84</f>
        <v>15.9</v>
      </c>
    </row>
    <row r="85" s="19" customFormat="true" ht="16.5" hidden="false" customHeight="true" outlineLevel="0" collapsed="false">
      <c r="A85" s="20" t="s">
        <v>163</v>
      </c>
      <c r="B85" s="21" t="s">
        <v>164</v>
      </c>
      <c r="C85" s="22" t="n">
        <v>1</v>
      </c>
      <c r="D85" s="23" t="n">
        <v>73.1</v>
      </c>
      <c r="E85" s="24" t="n">
        <v>73.12</v>
      </c>
      <c r="F85" s="25" t="n">
        <f aca="false">+D85*$F$1</f>
        <v>21.93</v>
      </c>
      <c r="G85" s="24" t="n">
        <f aca="false">+F85*C85</f>
        <v>21.93</v>
      </c>
    </row>
    <row r="86" s="19" customFormat="true" ht="16.5" hidden="false" customHeight="true" outlineLevel="0" collapsed="false">
      <c r="A86" s="20" t="s">
        <v>165</v>
      </c>
      <c r="B86" s="21" t="s">
        <v>166</v>
      </c>
      <c r="C86" s="22" t="n">
        <v>1</v>
      </c>
      <c r="D86" s="23" t="n">
        <v>55.8</v>
      </c>
      <c r="E86" s="24" t="n">
        <v>111.58</v>
      </c>
      <c r="F86" s="25" t="n">
        <f aca="false">+D86*$F$1</f>
        <v>16.74</v>
      </c>
      <c r="G86" s="24" t="n">
        <f aca="false">+F86*C86</f>
        <v>16.74</v>
      </c>
    </row>
    <row r="87" s="19" customFormat="true" ht="16.5" hidden="false" customHeight="true" outlineLevel="0" collapsed="false">
      <c r="A87" s="20" t="s">
        <v>167</v>
      </c>
      <c r="B87" s="21" t="s">
        <v>168</v>
      </c>
      <c r="C87" s="22" t="n">
        <v>1</v>
      </c>
      <c r="D87" s="23" t="n">
        <v>48</v>
      </c>
      <c r="E87" s="24" t="n">
        <v>95.96</v>
      </c>
      <c r="F87" s="25" t="n">
        <f aca="false">+D87*$F$1</f>
        <v>14.4</v>
      </c>
      <c r="G87" s="24" t="n">
        <f aca="false">+F87*C87</f>
        <v>14.4</v>
      </c>
    </row>
    <row r="88" s="19" customFormat="true" ht="16.5" hidden="false" customHeight="true" outlineLevel="0" collapsed="false">
      <c r="A88" s="20" t="s">
        <v>169</v>
      </c>
      <c r="B88" s="21" t="s">
        <v>170</v>
      </c>
      <c r="C88" s="22" t="n">
        <v>16</v>
      </c>
      <c r="D88" s="23" t="n">
        <v>2.5</v>
      </c>
      <c r="E88" s="24" t="n">
        <v>40.42</v>
      </c>
      <c r="F88" s="25" t="n">
        <f aca="false">+D88*$F$1</f>
        <v>0.75</v>
      </c>
      <c r="G88" s="24" t="n">
        <f aca="false">+F88*C88</f>
        <v>12</v>
      </c>
    </row>
    <row r="89" s="19" customFormat="true" ht="16.5" hidden="false" customHeight="true" outlineLevel="0" collapsed="false">
      <c r="A89" s="20" t="s">
        <v>171</v>
      </c>
      <c r="B89" s="21" t="s">
        <v>172</v>
      </c>
      <c r="C89" s="22" t="n">
        <v>2</v>
      </c>
      <c r="D89" s="23" t="n">
        <v>6.3</v>
      </c>
      <c r="E89" s="24" t="n">
        <v>25.39</v>
      </c>
      <c r="F89" s="25" t="n">
        <f aca="false">+D89*$F$1</f>
        <v>1.89</v>
      </c>
      <c r="G89" s="24" t="n">
        <f aca="false">+F89*C89</f>
        <v>3.78</v>
      </c>
    </row>
    <row r="90" s="19" customFormat="true" ht="16.5" hidden="false" customHeight="true" outlineLevel="0" collapsed="false">
      <c r="A90" s="20" t="s">
        <v>173</v>
      </c>
      <c r="B90" s="21" t="s">
        <v>174</v>
      </c>
      <c r="C90" s="22" t="n">
        <v>1</v>
      </c>
      <c r="D90" s="23" t="n">
        <v>4.7</v>
      </c>
      <c r="E90" s="24" t="n">
        <v>4.67</v>
      </c>
      <c r="F90" s="25" t="n">
        <f aca="false">+D90*$F$1</f>
        <v>1.41</v>
      </c>
      <c r="G90" s="24" t="n">
        <f aca="false">+F90*C90</f>
        <v>1.41</v>
      </c>
    </row>
    <row r="91" s="19" customFormat="true" ht="16.5" hidden="false" customHeight="true" outlineLevel="0" collapsed="false">
      <c r="A91" s="20" t="s">
        <v>175</v>
      </c>
      <c r="B91" s="21" t="s">
        <v>176</v>
      </c>
      <c r="C91" s="22" t="n">
        <v>1</v>
      </c>
      <c r="D91" s="23" t="n">
        <v>4.7</v>
      </c>
      <c r="E91" s="24" t="n">
        <v>4.67</v>
      </c>
      <c r="F91" s="25" t="n">
        <f aca="false">+D91*$F$1</f>
        <v>1.41</v>
      </c>
      <c r="G91" s="24" t="n">
        <f aca="false">+F91*C91</f>
        <v>1.41</v>
      </c>
    </row>
    <row r="92" s="19" customFormat="true" ht="16.5" hidden="false" customHeight="true" outlineLevel="0" collapsed="false">
      <c r="A92" s="20" t="s">
        <v>177</v>
      </c>
      <c r="B92" s="21" t="s">
        <v>178</v>
      </c>
      <c r="C92" s="22" t="n">
        <v>1</v>
      </c>
      <c r="D92" s="23" t="n">
        <v>6.9</v>
      </c>
      <c r="E92" s="24" t="n">
        <v>6.89</v>
      </c>
      <c r="F92" s="25" t="n">
        <f aca="false">+D92*$F$1</f>
        <v>2.07</v>
      </c>
      <c r="G92" s="24" t="n">
        <f aca="false">+F92*C92</f>
        <v>2.07</v>
      </c>
    </row>
    <row r="93" s="19" customFormat="true" ht="16.5" hidden="false" customHeight="true" outlineLevel="0" collapsed="false">
      <c r="A93" s="20" t="s">
        <v>179</v>
      </c>
      <c r="B93" s="21" t="s">
        <v>180</v>
      </c>
      <c r="C93" s="22" t="n">
        <v>1</v>
      </c>
      <c r="D93" s="23" t="n">
        <v>15</v>
      </c>
      <c r="E93" s="24" t="n">
        <v>15.03</v>
      </c>
      <c r="F93" s="25" t="n">
        <f aca="false">+D93*$F$1</f>
        <v>4.5</v>
      </c>
      <c r="G93" s="24" t="n">
        <f aca="false">+F93*C93</f>
        <v>4.5</v>
      </c>
    </row>
    <row r="94" s="19" customFormat="true" ht="16.5" hidden="false" customHeight="true" outlineLevel="0" collapsed="false">
      <c r="A94" s="20" t="s">
        <v>181</v>
      </c>
      <c r="B94" s="21" t="s">
        <v>182</v>
      </c>
      <c r="C94" s="22" t="n">
        <v>4</v>
      </c>
      <c r="D94" s="23" t="n">
        <v>47.4</v>
      </c>
      <c r="E94" s="24" t="n">
        <v>189.68</v>
      </c>
      <c r="F94" s="25" t="n">
        <f aca="false">+D94*$F$1</f>
        <v>14.22</v>
      </c>
      <c r="G94" s="24" t="n">
        <f aca="false">+F94*C94</f>
        <v>56.88</v>
      </c>
    </row>
    <row r="95" s="19" customFormat="true" ht="16.5" hidden="false" customHeight="true" outlineLevel="0" collapsed="false">
      <c r="A95" s="20" t="s">
        <v>183</v>
      </c>
      <c r="B95" s="21" t="s">
        <v>184</v>
      </c>
      <c r="C95" s="22" t="n">
        <v>41</v>
      </c>
      <c r="D95" s="23" t="n">
        <v>1.2</v>
      </c>
      <c r="E95" s="24" t="n">
        <v>47.6</v>
      </c>
      <c r="F95" s="25" t="n">
        <f aca="false">+D95*$F$1</f>
        <v>0.36</v>
      </c>
      <c r="G95" s="24" t="n">
        <f aca="false">+F95*C95</f>
        <v>14.76</v>
      </c>
    </row>
    <row r="96" s="19" customFormat="true" ht="16.5" hidden="false" customHeight="true" outlineLevel="0" collapsed="false">
      <c r="A96" s="20" t="s">
        <v>185</v>
      </c>
      <c r="B96" s="21" t="s">
        <v>186</v>
      </c>
      <c r="C96" s="22" t="n">
        <v>1</v>
      </c>
      <c r="D96" s="23" t="n">
        <v>10.4</v>
      </c>
      <c r="E96" s="24" t="n">
        <v>10.42</v>
      </c>
      <c r="F96" s="25" t="n">
        <f aca="false">+D96*$F$1</f>
        <v>3.12</v>
      </c>
      <c r="G96" s="24" t="n">
        <f aca="false">+F96*C96</f>
        <v>3.12</v>
      </c>
    </row>
    <row r="97" s="19" customFormat="true" ht="16.5" hidden="false" customHeight="true" outlineLevel="0" collapsed="false">
      <c r="A97" s="20" t="s">
        <v>187</v>
      </c>
      <c r="B97" s="21" t="s">
        <v>188</v>
      </c>
      <c r="C97" s="22" t="n">
        <v>2</v>
      </c>
      <c r="D97" s="23" t="n">
        <v>17.7</v>
      </c>
      <c r="E97" s="24" t="n">
        <v>35.42</v>
      </c>
      <c r="F97" s="25" t="n">
        <f aca="false">+D97*$F$1</f>
        <v>5.31</v>
      </c>
      <c r="G97" s="24" t="n">
        <f aca="false">+F97*C97</f>
        <v>10.62</v>
      </c>
    </row>
    <row r="98" s="19" customFormat="true" ht="16.5" hidden="false" customHeight="true" outlineLevel="0" collapsed="false">
      <c r="A98" s="20" t="s">
        <v>189</v>
      </c>
      <c r="B98" s="21" t="s">
        <v>190</v>
      </c>
      <c r="C98" s="22" t="n">
        <v>1</v>
      </c>
      <c r="D98" s="23" t="n">
        <v>5.5</v>
      </c>
      <c r="E98" s="24" t="n">
        <v>5.49</v>
      </c>
      <c r="F98" s="25" t="n">
        <f aca="false">+D98*$F$1</f>
        <v>1.65</v>
      </c>
      <c r="G98" s="24" t="n">
        <f aca="false">+F98*C98</f>
        <v>1.65</v>
      </c>
    </row>
    <row r="99" s="19" customFormat="true" ht="16.5" hidden="false" customHeight="true" outlineLevel="0" collapsed="false">
      <c r="A99" s="20" t="s">
        <v>191</v>
      </c>
      <c r="B99" s="21" t="s">
        <v>192</v>
      </c>
      <c r="C99" s="22" t="n">
        <v>1</v>
      </c>
      <c r="D99" s="23" t="n">
        <v>31.4</v>
      </c>
      <c r="E99" s="24" t="n">
        <v>31.45</v>
      </c>
      <c r="F99" s="25" t="n">
        <f aca="false">+D99*$F$1</f>
        <v>9.42</v>
      </c>
      <c r="G99" s="24" t="n">
        <f aca="false">+F99*C99</f>
        <v>9.42</v>
      </c>
    </row>
    <row r="100" s="19" customFormat="true" ht="16.5" hidden="false" customHeight="true" outlineLevel="0" collapsed="false">
      <c r="A100" s="20" t="s">
        <v>193</v>
      </c>
      <c r="B100" s="21" t="s">
        <v>194</v>
      </c>
      <c r="C100" s="22" t="n">
        <v>3</v>
      </c>
      <c r="D100" s="23" t="n">
        <v>0.3</v>
      </c>
      <c r="E100" s="24" t="n">
        <v>0.87</v>
      </c>
      <c r="F100" s="25" t="n">
        <f aca="false">+D100*$F$1</f>
        <v>0.09</v>
      </c>
      <c r="G100" s="24" t="n">
        <f aca="false">+F100*C100</f>
        <v>0.27</v>
      </c>
    </row>
    <row r="101" s="19" customFormat="true" ht="16.5" hidden="false" customHeight="true" outlineLevel="0" collapsed="false">
      <c r="A101" s="20" t="s">
        <v>195</v>
      </c>
      <c r="B101" s="21" t="s">
        <v>196</v>
      </c>
      <c r="C101" s="22" t="n">
        <v>1</v>
      </c>
      <c r="D101" s="23" t="n">
        <v>75.5</v>
      </c>
      <c r="E101" s="24" t="n">
        <v>75.47</v>
      </c>
      <c r="F101" s="25" t="n">
        <f aca="false">+D101*$F$1</f>
        <v>22.65</v>
      </c>
      <c r="G101" s="24" t="n">
        <f aca="false">+F101*C101</f>
        <v>22.65</v>
      </c>
    </row>
    <row r="102" s="19" customFormat="true" ht="16.5" hidden="false" customHeight="true" outlineLevel="0" collapsed="false">
      <c r="A102" s="26" t="s">
        <v>197</v>
      </c>
      <c r="B102" s="27" t="s">
        <v>198</v>
      </c>
      <c r="C102" s="28" t="n">
        <v>1</v>
      </c>
      <c r="D102" s="29" t="n">
        <v>65.7</v>
      </c>
      <c r="E102" s="24" t="n">
        <v>65.75</v>
      </c>
      <c r="F102" s="30" t="n">
        <f aca="false">+D102*$F$1</f>
        <v>19.71</v>
      </c>
      <c r="G102" s="24" t="n">
        <f aca="false">+F102*C102</f>
        <v>19.71</v>
      </c>
    </row>
    <row r="104" customFormat="false" ht="54.75" hidden="false" customHeight="true" outlineLevel="0" collapsed="false"/>
    <row r="105" customFormat="false" ht="12.75" hidden="false" customHeight="false" outlineLevel="0" collapsed="false">
      <c r="B105" s="31"/>
      <c r="C105" s="31"/>
      <c r="D105" s="31"/>
      <c r="E105" s="31"/>
      <c r="F105" s="31"/>
    </row>
    <row r="106" customFormat="false" ht="12.75" hidden="false" customHeight="false" outlineLevel="0" collapsed="false">
      <c r="B106" s="32"/>
      <c r="C106" s="33"/>
      <c r="D106" s="34"/>
      <c r="E106" s="34"/>
      <c r="F106" s="35"/>
    </row>
    <row r="107" customFormat="false" ht="12.75" hidden="false" customHeight="false" outlineLevel="0" collapsed="false">
      <c r="B107" s="32"/>
      <c r="C107" s="33"/>
      <c r="D107" s="34"/>
      <c r="E107" s="34"/>
      <c r="F107" s="35"/>
    </row>
  </sheetData>
  <mergeCells count="2">
    <mergeCell ref="A3:F3"/>
    <mergeCell ref="A4:F4"/>
  </mergeCells>
  <printOptions headings="false" gridLines="false" gridLinesSet="true" horizontalCentered="false" verticalCentered="false"/>
  <pageMargins left="0.620138888888889" right="0.520138888888889" top="0.6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12:10Z</dcterms:created>
  <dc:creator>Ester Gombač</dc:creator>
  <dc:description/>
  <dc:language>en-US</dc:language>
  <cp:lastModifiedBy>kristina terčon</cp:lastModifiedBy>
  <cp:lastPrinted>2014-03-21T10:53:57Z</cp:lastPrinted>
  <dcterms:modified xsi:type="dcterms:W3CDTF">2014-03-21T10:57:47Z</dcterms:modified>
  <cp:revision>0</cp:revision>
  <dc:subject/>
  <dc:title/>
</cp:coreProperties>
</file>